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11.08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448117.59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49903.27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8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85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 t="n">
        <v>3635.68</v>
      </c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3635.68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448117.59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08-12T05:35:11Z</dcterms:modified>
  <cp:revision>0</cp:revision>
  <dc:subject/>
  <dc:title/>
</cp:coreProperties>
</file>