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53089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54671.4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 t="n">
        <v>625.53</v>
      </c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175.53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3757.2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3757.2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853089.76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12T07:32:18Z</dcterms:modified>
  <cp:revision>0</cp:revision>
  <dc:subject/>
  <dc:title/>
</cp:coreProperties>
</file>