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11.05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261803.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99724.3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" t="n">
        <v>20225.63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 t="n">
        <v>214184.19</v>
      </c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934634.15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 t="n">
        <v>108921.44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 t="n">
        <v>214184.19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 t="n">
        <v>157311.68</v>
      </c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5695.31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182620.93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28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1297</v>
      </c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672830.55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261803.6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5-12T06:56:10Z</dcterms:modified>
  <cp:revision>0</cp:revision>
  <dc:subject/>
  <dc:title/>
</cp:coreProperties>
</file>