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1.05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701117.3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34944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62604.1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09584.63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674388.7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95007.21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54579.36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55005.27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3624.34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308216.18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701117.38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5-14T06:09:51Z</dcterms:modified>
  <cp:revision>0</cp:revision>
  <dc:subject/>
  <dc:title/>
</cp:coreProperties>
</file>