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1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21568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23622.3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9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 t="n">
        <v>4004.25</v>
      </c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004.25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21568.1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12T06:04:23Z</dcterms:modified>
  <cp:revision>0</cp:revision>
  <dc:subject/>
  <dc:title/>
</cp:coreProperties>
</file>