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239565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1243.0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3093.0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57358.0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6169.8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63527.88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239565.1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12T06:16:44Z</dcterms:modified>
  <cp:revision>0</cp:revision>
  <dc:subject/>
  <dc:title/>
</cp:coreProperties>
</file>