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42685.2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0335.8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36465.8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28051.6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143702.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436465.8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5198.31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585366.4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42685.2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14T06:58:13Z</dcterms:modified>
  <cp:revision>0</cp:revision>
  <dc:subject/>
  <dc:title/>
</cp:coreProperties>
</file>