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499274.5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06527.6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3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7903.09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700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8603.09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499274.52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3-12T07:57:45Z</dcterms:modified>
  <cp:revision>0</cp:revision>
  <dc:subject/>
  <dc:title/>
</cp:coreProperties>
</file>