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80515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4694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85794.1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6647.5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6530.94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05278.47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680515.72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14T06:49:03Z</dcterms:modified>
  <cp:revision>0</cp:revision>
  <dc:subject/>
  <dc:title/>
</cp:coreProperties>
</file>