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511699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6957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385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5299.33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14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6558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27108.33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511699.42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12T06:36:38Z</dcterms:modified>
  <cp:revision>0</cp:revision>
  <dc:subject/>
  <dc:title/>
</cp:coreProperties>
</file>