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11.02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6" activeCellId="0" sqref="C3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707912.1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710496.0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7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18293.22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20993.22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 t="n">
        <v>18293.22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 t="n">
        <v>4583.86</v>
      </c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 t="n">
        <v>700</v>
      </c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23577.08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707912.16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20-02-12T11:29:52Z</dcterms:modified>
  <cp:revision>0</cp:revision>
  <dc:subject/>
  <dc:title/>
</cp:coreProperties>
</file>