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489028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19766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536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165526.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50813.67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7700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4536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222623.63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 t="n">
        <v>150000</v>
      </c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676497.3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489028.8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13T11:40:58Z</dcterms:modified>
  <cp:revision>0</cp:revision>
  <dc:subject/>
  <dc:title/>
</cp:coreProperties>
</file>