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81771.6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6202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83739.6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341.4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85081.09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81771.6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1T07:41:01Z</dcterms:modified>
  <cp:revision>0</cp:revision>
  <dc:subject/>
  <dc:title/>
</cp:coreProperties>
</file>