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10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515341.4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21603.4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82101.5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85301.5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62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82101.58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 t="n">
        <v>1400</v>
      </c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1000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862</v>
      </c>
      <c r="D43" s="7" t="s">
        <v>2</v>
      </c>
      <c r="E43" s="20"/>
    </row>
    <row r="44" customFormat="false" ht="15" hidden="false" customHeight="false" outlineLevel="0" collapsed="false">
      <c r="B44" s="23" t="s">
        <v>32</v>
      </c>
      <c r="C44" s="24" t="n">
        <f aca="false">SUM(C25:C43)</f>
        <v>91563.58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515341.42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0-11T09:07:59Z</dcterms:modified>
  <cp:revision>0</cp:revision>
  <dc:subject/>
  <dc:title/>
</cp:coreProperties>
</file>