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73223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1565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1607.7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5307.7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149199.3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41607.77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74043.8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90489.8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10180.8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1000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27128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493649.52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73223.39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6T08:13:59Z</dcterms:modified>
  <cp:revision>0</cp:revision>
  <dc:subject/>
  <dc:title/>
</cp:coreProperties>
</file>