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384230.5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1600.5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85200.5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270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97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384230.54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11T05:39:00Z</dcterms:modified>
  <cp:revision>0</cp:revision>
  <dc:subject/>
  <dc:title/>
</cp:coreProperties>
</file>