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6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448338.9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29445.7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1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 t="n">
        <v>380662.18</v>
      </c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612017.9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163678.91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163678.91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448338.99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6-13T07:51:09Z</dcterms:modified>
  <cp:revision>0</cp:revision>
  <dc:subject/>
  <dc:title/>
</cp:coreProperties>
</file>