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0.06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480649.1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00196.8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000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37079.34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67629.3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51398.55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37079.34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 t="n">
        <v>98699.11</v>
      </c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287177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13+C21-C50</f>
        <v>480649.19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6-15T06:11:35Z</dcterms:modified>
  <cp:revision>0</cp:revision>
  <dc:subject/>
  <dc:title/>
</cp:coreProperties>
</file>