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6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15325.6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22143.9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8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8668.32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8668.32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15325.64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11T06:48:52Z</dcterms:modified>
  <cp:revision>0</cp:revision>
  <dc:subject/>
  <dc:title/>
</cp:coreProperties>
</file>