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54671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10021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 t="n">
        <v>41300</v>
      </c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446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54671.43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1T07:47:20Z</dcterms:modified>
  <cp:revision>0</cp:revision>
  <dc:subject/>
  <dc:title/>
</cp:coreProperties>
</file>