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99724.3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8791.7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57311.6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" t="n">
        <v>182620.93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699724.33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699724.3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11T06:08:52Z</dcterms:modified>
  <cp:revision>0</cp:revision>
  <dc:subject/>
  <dc:title/>
</cp:coreProperties>
</file>