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10.03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Стимулација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290335.8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90235.8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290335.87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6"/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5:C52)</f>
        <v>0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1-C53</f>
        <v>290335.87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2-03-11T07:24:24Z</dcterms:modified>
  <cp:revision>0</cp:revision>
  <dc:subject/>
  <dc:title/>
</cp:coreProperties>
</file>