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10.03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506527.6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05277.6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2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631290.29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632540.29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135150.58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 t="n">
        <v>496139.71</v>
      </c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631290.29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506527.61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3-11T07:08:49Z</dcterms:modified>
  <cp:revision>0</cp:revision>
  <dc:subject/>
  <dc:title/>
</cp:coreProperties>
</file>