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0.01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26006.8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64018.8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1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1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" t="n">
        <v>41162.01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41162.01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426006.88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1-13T11:36:29Z</dcterms:modified>
  <cp:revision>0</cp:revision>
  <dc:subject/>
  <dc:title/>
</cp:coreProperties>
</file>