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766202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30285.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8584.6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684.6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8584.6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4026.68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361155.78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383767.07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766202.74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10T06:28:59Z</dcterms:modified>
  <cp:revision>0</cp:revision>
  <dc:subject/>
  <dc:title/>
</cp:coreProperties>
</file>