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213102.3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59989.3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33736.34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8336.3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5138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33736.3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104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85223.34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213102.3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10T10:32:37Z</dcterms:modified>
  <cp:revision>0</cp:revision>
  <dc:subject/>
  <dc:title/>
</cp:coreProperties>
</file>