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65533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16721.6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18071.6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252538.64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52538.64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65533.0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10T06:41:48Z</dcterms:modified>
  <cp:revision>0</cp:revision>
  <dc:subject/>
  <dc:title/>
</cp:coreProperties>
</file>