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521603.4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79986.0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1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59532.59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59532.59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521603.42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10T10:17:56Z</dcterms:modified>
  <cp:revision>0</cp:revision>
  <dc:subject/>
  <dc:title/>
</cp:coreProperties>
</file>