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9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506927.6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07527.6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507627.6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700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506927.6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10T05:55:36Z</dcterms:modified>
  <cp:revision>0</cp:revision>
  <dc:subject/>
  <dc:title/>
</cp:coreProperties>
</file>