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9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53201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55282.4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4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03480.6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103480.6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53201.86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9-10T06:14:39Z</dcterms:modified>
  <cp:revision>0</cp:revision>
  <dc:subject/>
  <dc:title/>
</cp:coreProperties>
</file>