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09.08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381600.5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29127.0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28332.51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758559.5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61415.34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7928.9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11039.01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 t="n">
        <v>86575.76</v>
      </c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376959.01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381600.54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8-10T06:05:10Z</dcterms:modified>
  <cp:revision>0</cp:revision>
  <dc:subject/>
  <dc:title/>
</cp:coreProperties>
</file>