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803743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01993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0639.1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/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2389.1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60639.15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60639.15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803743.58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12T09:26:08Z</dcterms:modified>
  <cp:revision>0</cp:revision>
  <dc:subject/>
  <dc:title/>
</cp:coreProperties>
</file>