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434382.8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44550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45800.6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11417.7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211417.76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434382.85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15T06:35:55Z</dcterms:modified>
  <cp:revision>0</cp:revision>
  <dc:subject/>
  <dc:title/>
</cp:coreProperties>
</file>