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29445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376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4700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163678.91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230805.72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660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36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229445.72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10T06:45:59Z</dcterms:modified>
  <cp:revision>0</cp:revision>
  <dc:subject/>
  <dc:title/>
</cp:coreProperties>
</file>