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00196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8160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1718.37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3018.3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981.7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81.75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600196.85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5T06:06:14Z</dcterms:modified>
  <cp:revision>0</cp:revision>
  <dc:subject/>
  <dc:title/>
</cp:coreProperties>
</file>