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90235.8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0602.5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76988.4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58140.9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 t="n">
        <v>167905.11</v>
      </c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167905.11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290235.87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10T06:54:57Z</dcterms:modified>
  <cp:revision>0</cp:revision>
  <dc:subject/>
  <dc:title/>
</cp:coreProperties>
</file>