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746892.4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961768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71158.3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66165.2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2199692.2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66165.26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146328.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656023.04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 t="n">
        <v>177442.29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 t="n">
        <v>356257.42</v>
      </c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 t="n">
        <v>50583.24</v>
      </c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1452799.75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746892.47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09T07:52:22Z</dcterms:modified>
  <cp:revision>0</cp:revision>
  <dc:subject/>
  <dc:title/>
</cp:coreProperties>
</file>