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716721.6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18231.6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/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18231.6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14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110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51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716721.65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9T07:37:41Z</dcterms:modified>
  <cp:revision>0</cp:revision>
  <dc:subject/>
  <dc:title/>
</cp:coreProperties>
</file>