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549291.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4238.2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29372.7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1222.7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36169.3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6169.3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549291.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09T06:14:02Z</dcterms:modified>
  <cp:revision>0</cp:revision>
  <dc:subject/>
  <dc:title/>
</cp:coreProperties>
</file>