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579986.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786348.2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8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 t="n">
        <v>121841.72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" t="n">
        <v>89320.5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211162.22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579986.01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09T11:42:07Z</dcterms:modified>
  <cp:revision>0</cp:revision>
  <dc:subject/>
  <dc:title/>
</cp:coreProperties>
</file>