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8.09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507527.6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70744.3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4896.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8807.36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535248.2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8653.2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8807.36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 t="n">
        <v>260</v>
      </c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27720.56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507527.69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9-09T09:46:29Z</dcterms:modified>
  <cp:revision>0</cp:revision>
  <dc:subject/>
  <dc:title/>
</cp:coreProperties>
</file>