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08.07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644550.6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81997.3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89964.52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772611.9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 t="n">
        <v>128061.3</v>
      </c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128061.3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644550.61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7-09T05:43:48Z</dcterms:modified>
  <cp:revision>0</cp:revision>
  <dc:subject/>
  <dc:title/>
</cp:coreProperties>
</file>