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08.04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555959.9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72140.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9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7080.25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17080.25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555959.95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4-09T05:34:11Z</dcterms:modified>
  <cp:revision>0</cp:revision>
  <dc:subject/>
  <dc:title/>
</cp:coreProperties>
</file>