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8.02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1331401.7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99365.4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48707.5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449722.9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116221.22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210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118321.22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1331401.71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2-09T06:24:34Z</dcterms:modified>
  <cp:revision>0</cp:revision>
  <dc:subject/>
  <dc:title/>
</cp:coreProperties>
</file>