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08.0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625809.8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24109.8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241923.14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43623.1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241923.14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241923.14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625809.88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2-09T06:59:41Z</dcterms:modified>
  <cp:revision>0</cp:revision>
  <dc:subject/>
  <dc:title/>
</cp:coreProperties>
</file>