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08.01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463693.8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94663.7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4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44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" t="n">
        <v>35369.88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35369.88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463693.89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20-01-13T11:30:43Z</dcterms:modified>
  <cp:revision>0</cp:revision>
  <dc:subject/>
  <dc:title/>
</cp:coreProperties>
</file>