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1961768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13865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550092.8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965458.6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369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369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1961768.63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08T06:31:35Z</dcterms:modified>
  <cp:revision>0</cp:revision>
  <dc:subject/>
  <dc:title/>
</cp:coreProperties>
</file>