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81119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6217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26943.2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30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41543.2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52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66087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319975.8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6952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06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396641.2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81119.4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8T09:10:37Z</dcterms:modified>
  <cp:revision>0</cp:revision>
  <dc:subject/>
  <dc:title/>
</cp:coreProperties>
</file>