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27654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99534.6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0442.67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1942.6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79113.7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44709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23822.7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27654.6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08T09:01:41Z</dcterms:modified>
  <cp:revision>0</cp:revision>
  <dc:subject/>
  <dc:title/>
</cp:coreProperties>
</file>