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786348.2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794221.2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80787.7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3237.7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80787.74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 t="n">
        <v>1400</v>
      </c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 t="n">
        <v>6303</v>
      </c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 t="n">
        <v>2620</v>
      </c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91110.74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786348.23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08T09:13:46Z</dcterms:modified>
  <cp:revision>0</cp:revision>
  <dc:subject/>
  <dc:title/>
</cp:coreProperties>
</file>